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23.938811615</v>
      </c>
      <c r="D8" s="19" t="n">
        <v>2154.07741431</v>
      </c>
      <c r="E8" s="19" t="n">
        <v>2171.241503355</v>
      </c>
      <c r="F8" s="19" t="n">
        <v>2165.071053075</v>
      </c>
      <c r="G8" s="19" t="n">
        <v>2164.705307992</v>
      </c>
      <c r="H8" s="19" t="n">
        <v>2208.01003283</v>
      </c>
      <c r="I8" s="19" t="n">
        <v>2189.8844067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36.064966565</v>
      </c>
      <c r="D9" s="19" t="n">
        <v>2055.577072449</v>
      </c>
      <c r="E9" s="19" t="n">
        <v>2075.55074567</v>
      </c>
      <c r="F9" s="19" t="n">
        <v>2022.450723475</v>
      </c>
      <c r="G9" s="19" t="n">
        <v>2075.91537594</v>
      </c>
      <c r="H9" s="19" t="n">
        <v>2069.23901142</v>
      </c>
      <c r="I9" s="19" t="n">
        <v>2134.0418847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29.123944</v>
      </c>
      <c r="D11" s="19" t="n">
        <v>1406.351716</v>
      </c>
      <c r="E11" s="19" t="n">
        <v>1590.936237</v>
      </c>
      <c r="F11" s="19" t="n">
        <v>1584.374577</v>
      </c>
      <c r="G11" s="19" t="n">
        <v>1780.536026</v>
      </c>
      <c r="H11" s="19" t="n">
        <v>1476.506851</v>
      </c>
      <c r="I11" s="19" t="n">
        <v>1841.86421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79.313302</v>
      </c>
      <c r="D13" s="19" t="n">
        <v>1368.17037</v>
      </c>
      <c r="E13" s="19" t="n">
        <v>1603.454817</v>
      </c>
      <c r="F13" s="19" t="n">
        <v>1442.907651</v>
      </c>
      <c r="G13" s="19" t="n">
        <v>1615.492634</v>
      </c>
      <c r="H13" s="19" t="n">
        <v>1371.330574</v>
      </c>
      <c r="I13" s="19" t="n">
        <v>1638.22998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05751089003698</v>
      </c>
      <c r="D14" s="20" t="n">
        <v>-2.7149215637605</v>
      </c>
      <c r="E14" s="20" t="n">
        <v>0.78686874488485</v>
      </c>
      <c r="F14" s="20" t="n">
        <v>-8.9288813424327</v>
      </c>
      <c r="G14" s="20" t="n">
        <v>-9.26930933100929</v>
      </c>
      <c r="H14" s="20" t="n">
        <v>-7.12331791273213</v>
      </c>
      <c r="I14" s="20" t="n">
        <v>-11.055876456699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19.007064</v>
      </c>
      <c r="D15" s="19" t="n">
        <v>1500.214197</v>
      </c>
      <c r="E15" s="19" t="n">
        <v>1712.192484</v>
      </c>
      <c r="F15" s="19" t="n">
        <v>1580.108342</v>
      </c>
      <c r="G15" s="19" t="n">
        <v>1663.337607</v>
      </c>
      <c r="H15" s="19" t="n">
        <v>1446.807952</v>
      </c>
      <c r="I15" s="19" t="n">
        <v>1814.75469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621001246544814</v>
      </c>
      <c r="D16" s="20" t="n">
        <v>6.67418256273526</v>
      </c>
      <c r="E16" s="20" t="n">
        <v>7.62169118912338</v>
      </c>
      <c r="F16" s="20" t="n">
        <v>-0.2692693421071</v>
      </c>
      <c r="G16" s="20" t="n">
        <v>-6.58219869121593</v>
      </c>
      <c r="H16" s="20" t="n">
        <v>-2.01142981354173</v>
      </c>
      <c r="I16" s="20" t="n">
        <v>-1.471852311041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08.980263</v>
      </c>
      <c r="D17" s="19" t="n">
        <v>1330.516574</v>
      </c>
      <c r="E17" s="19" t="n">
        <v>1517.574562</v>
      </c>
      <c r="F17" s="19" t="n">
        <v>1440.424989</v>
      </c>
      <c r="G17" s="19" t="n">
        <v>1484.555127</v>
      </c>
      <c r="H17" s="19" t="n">
        <v>1265.987359</v>
      </c>
      <c r="I17" s="19" t="n">
        <v>1577.4669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51300997145</v>
      </c>
      <c r="D18" s="20" t="n">
        <v>-5.39233117414562</v>
      </c>
      <c r="E18" s="20" t="n">
        <v>-4.61122660316901</v>
      </c>
      <c r="F18" s="20" t="n">
        <v>-9.08557799965254</v>
      </c>
      <c r="G18" s="20" t="n">
        <v>-16.6231345324096</v>
      </c>
      <c r="H18" s="20" t="n">
        <v>-14.257942105546</v>
      </c>
      <c r="I18" s="20" t="n">
        <v>-14.35487437077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4.73846</v>
      </c>
      <c r="D19" s="19" t="n">
        <v>1447.310938</v>
      </c>
      <c r="E19" s="19" t="n">
        <v>1734.299978</v>
      </c>
      <c r="F19" s="19" t="n">
        <v>1589.850774</v>
      </c>
      <c r="G19" s="19" t="n">
        <v>1640.484255</v>
      </c>
      <c r="H19" s="19" t="n">
        <v>1429.164346</v>
      </c>
      <c r="I19" s="19" t="n">
        <v>1809.72871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3.33832697016697</v>
      </c>
      <c r="D20" s="20" t="n">
        <v>2.91244512549805</v>
      </c>
      <c r="E20" s="20" t="n">
        <v>9.01128138675995</v>
      </c>
      <c r="F20" s="20" t="n">
        <v>0.34563777275252</v>
      </c>
      <c r="G20" s="20" t="n">
        <v>-7.86570835719782</v>
      </c>
      <c r="H20" s="20" t="n">
        <v>-3.20638573183296</v>
      </c>
      <c r="I20" s="20" t="n">
        <v>-1.7447268781128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63.2</v>
      </c>
      <c r="D21" s="21" t="n">
        <v>1351.477</v>
      </c>
      <c r="E21" s="21" t="n">
        <v>1512.493</v>
      </c>
      <c r="F21" s="21" t="n">
        <v>1393.243</v>
      </c>
      <c r="G21" s="21" t="n">
        <v>1314.406</v>
      </c>
      <c r="H21" s="21" t="n">
        <v>1184.461</v>
      </c>
      <c r="I21" s="21" t="n">
        <v>1533.94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61.99471088</v>
      </c>
      <c r="D25" s="19" t="n">
        <v>1829.211714801</v>
      </c>
      <c r="E25" s="19" t="n">
        <v>1835.8000756</v>
      </c>
      <c r="F25" s="19" t="n">
        <v>1863.7381938</v>
      </c>
      <c r="G25" s="19" t="n">
        <v>1760.45595429</v>
      </c>
      <c r="H25" s="19" t="n">
        <v>1934.72186117</v>
      </c>
      <c r="I25" s="19" t="n">
        <v>1874.9980608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82.364123225</v>
      </c>
      <c r="D26" s="19" t="n">
        <v>1742.28633102</v>
      </c>
      <c r="E26" s="19" t="n">
        <v>1736.33609766</v>
      </c>
      <c r="F26" s="19" t="n">
        <v>1792.70192115</v>
      </c>
      <c r="G26" s="19" t="n">
        <v>1661.146735704</v>
      </c>
      <c r="H26" s="19" t="n">
        <v>1851.63390048</v>
      </c>
      <c r="I26" s="19" t="n">
        <v>1797.8312919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68.231934</v>
      </c>
      <c r="D28" s="19" t="n">
        <v>1408.783453</v>
      </c>
      <c r="E28" s="19" t="n">
        <v>1506.493009</v>
      </c>
      <c r="F28" s="19" t="n">
        <v>1546.239964</v>
      </c>
      <c r="G28" s="19" t="n">
        <v>1158.270117</v>
      </c>
      <c r="H28" s="19" t="n">
        <v>1499.917971</v>
      </c>
      <c r="I28" s="19" t="n">
        <v>1476.02826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65.009433</v>
      </c>
      <c r="D30" s="19" t="n">
        <v>1196.037171</v>
      </c>
      <c r="E30" s="19" t="n">
        <v>1374.513759</v>
      </c>
      <c r="F30" s="19" t="n">
        <v>1403.271891</v>
      </c>
      <c r="G30" s="19" t="n">
        <v>1051.995199</v>
      </c>
      <c r="H30" s="19" t="n">
        <v>1334.86676</v>
      </c>
      <c r="I30" s="19" t="n">
        <v>1329.54404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3.8413077861852</v>
      </c>
      <c r="D31" s="20" t="n">
        <v>-15.1014182873143</v>
      </c>
      <c r="E31" s="20" t="n">
        <v>-8.7606944878959</v>
      </c>
      <c r="F31" s="20" t="n">
        <v>-9.24617629401797</v>
      </c>
      <c r="G31" s="20" t="n">
        <v>-9.17531380980971</v>
      </c>
      <c r="H31" s="20" t="n">
        <v>-11.0040158322765</v>
      </c>
      <c r="I31" s="20" t="n">
        <v>-9.9242150352723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94.783892</v>
      </c>
      <c r="D32" s="19" t="n">
        <v>1434.330166</v>
      </c>
      <c r="E32" s="19" t="n">
        <v>1523.739826</v>
      </c>
      <c r="F32" s="19" t="n">
        <v>1603.790909</v>
      </c>
      <c r="G32" s="19" t="n">
        <v>1280.397948</v>
      </c>
      <c r="H32" s="19" t="n">
        <v>1634.706364</v>
      </c>
      <c r="I32" s="19" t="n">
        <v>1658.74505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80843076527172</v>
      </c>
      <c r="D33" s="20" t="n">
        <v>1.81338820708025</v>
      </c>
      <c r="E33" s="20" t="n">
        <v>1.14483219616454</v>
      </c>
      <c r="F33" s="20" t="n">
        <v>3.72199311490567</v>
      </c>
      <c r="G33" s="20" t="n">
        <v>10.5439853111569</v>
      </c>
      <c r="H33" s="20" t="n">
        <v>8.98638429607827</v>
      </c>
      <c r="I33" s="20" t="n">
        <v>12.37894898984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16.256687</v>
      </c>
      <c r="D34" s="19" t="n">
        <v>1267.485748</v>
      </c>
      <c r="E34" s="19" t="n">
        <v>1340.232596</v>
      </c>
      <c r="F34" s="19" t="n">
        <v>1433.287286</v>
      </c>
      <c r="G34" s="19" t="n">
        <v>1089.974145</v>
      </c>
      <c r="H34" s="19" t="n">
        <v>1445.777265</v>
      </c>
      <c r="I34" s="19" t="n">
        <v>1478.863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350901889592</v>
      </c>
      <c r="D35" s="20" t="n">
        <v>-10.0297675060782</v>
      </c>
      <c r="E35" s="20" t="n">
        <v>-11.0362551971192</v>
      </c>
      <c r="F35" s="20" t="n">
        <v>-7.30499021043283</v>
      </c>
      <c r="G35" s="20" t="n">
        <v>-5.89637693294647</v>
      </c>
      <c r="H35" s="20" t="n">
        <v>-3.60957779337122</v>
      </c>
      <c r="I35" s="20" t="n">
        <v>0.19206508894327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77.28087</v>
      </c>
      <c r="D36" s="19" t="n">
        <v>1412.500638</v>
      </c>
      <c r="E36" s="19" t="n">
        <v>1521.698291</v>
      </c>
      <c r="F36" s="19" t="n">
        <v>1585.678802</v>
      </c>
      <c r="G36" s="19" t="n">
        <v>1227.97377</v>
      </c>
      <c r="H36" s="19" t="n">
        <v>1599.438846</v>
      </c>
      <c r="I36" s="19" t="n">
        <v>1652.67960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616315160462934</v>
      </c>
      <c r="D37" s="20" t="n">
        <v>0.263857798165093</v>
      </c>
      <c r="E37" s="20" t="n">
        <v>1.00931646606797</v>
      </c>
      <c r="F37" s="20" t="n">
        <v>2.55062855172716</v>
      </c>
      <c r="G37" s="20" t="n">
        <v>6.01790998290946</v>
      </c>
      <c r="H37" s="20" t="n">
        <v>6.63508784641396</v>
      </c>
      <c r="I37" s="20" t="n">
        <v>11.968018918662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86.5346</v>
      </c>
      <c r="D38" s="21" t="n">
        <v>1027.206</v>
      </c>
      <c r="E38" s="21" t="n">
        <v>1032.796</v>
      </c>
      <c r="F38" s="21" t="n">
        <v>1052.005</v>
      </c>
      <c r="G38" s="21" t="n">
        <v>1000.03</v>
      </c>
      <c r="H38" s="21" t="n">
        <v>1205.9</v>
      </c>
      <c r="I38" s="21" t="n">
        <v>1234.87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5.722656</v>
      </c>
      <c r="F7" s="9"/>
      <c r="G7" s="13"/>
      <c r="H7" s="9"/>
      <c r="I7" s="27" t="n">
        <v>4412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5.153809</v>
      </c>
      <c r="F8" s="9"/>
      <c r="G8" s="13"/>
      <c r="H8" s="9"/>
      <c r="I8" s="27" t="n">
        <v>44125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03034</v>
      </c>
      <c r="E13" s="9"/>
      <c r="F13" s="27" t="n">
        <v>4412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3033</v>
      </c>
      <c r="E14" s="9"/>
      <c r="F14" s="27" t="n">
        <v>4412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7874</v>
      </c>
      <c r="E19" s="28" t="n">
        <v>0.474</v>
      </c>
      <c r="F19" s="28" t="n">
        <v>0.46661</v>
      </c>
      <c r="G19" s="28" t="n">
        <v>0.37901</v>
      </c>
      <c r="H19" s="28" t="n">
        <v>0.53376</v>
      </c>
      <c r="I19" s="28" t="n">
        <v>0.51307</v>
      </c>
      <c r="J19" s="28" t="n">
        <v>0.34981</v>
      </c>
      <c r="K19" s="28" t="n">
        <v>0.58633</v>
      </c>
      <c r="L19" s="28" t="n">
        <v>0.57473</v>
      </c>
      <c r="M19" s="28" t="n">
        <v>0.8084</v>
      </c>
      <c r="N19" s="28" t="n">
        <v>0.628</v>
      </c>
      <c r="O19" s="28" t="n">
        <v>0.69884</v>
      </c>
      <c r="P19" s="28" t="n">
        <v>0.51705</v>
      </c>
      <c r="Q19" s="28" t="n">
        <v>0.512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6706</v>
      </c>
      <c r="E20" s="28" t="n">
        <v>0.54926</v>
      </c>
      <c r="F20" s="28" t="n">
        <v>0.657</v>
      </c>
      <c r="G20" s="28" t="n">
        <v>0.78254</v>
      </c>
      <c r="H20" s="28" t="n">
        <v>0.78018</v>
      </c>
      <c r="I20" s="28" t="n">
        <v>0.66583</v>
      </c>
      <c r="J20" s="28" t="n">
        <v>0.58861</v>
      </c>
      <c r="K20" s="28" t="n">
        <v>0.65903</v>
      </c>
      <c r="L20" s="28" t="n">
        <v>0.62731</v>
      </c>
      <c r="M20" s="28" t="n">
        <v>0.75877</v>
      </c>
      <c r="N20" s="28" t="n">
        <v>0.55852</v>
      </c>
      <c r="O20" s="28" t="n">
        <v>0.59886</v>
      </c>
      <c r="P20" s="28" t="n">
        <v>0.3869</v>
      </c>
      <c r="Q20" s="28" t="n">
        <v>0.47063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17</v>
      </c>
      <c r="H7" s="28" t="n">
        <v>0.5113</v>
      </c>
      <c r="I7" s="28" t="n">
        <v>0.53271</v>
      </c>
      <c r="J7" s="28" t="n">
        <v>0.54486</v>
      </c>
      <c r="K7" s="28" t="n">
        <v>0.55373</v>
      </c>
      <c r="L7" s="28" t="n">
        <v>0.56656</v>
      </c>
      <c r="M7" s="28" t="n">
        <v>0.584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542</v>
      </c>
      <c r="H8" s="28" t="n">
        <v>0.50032</v>
      </c>
      <c r="I8" s="28" t="n">
        <v>0.5057</v>
      </c>
      <c r="J8" s="28" t="n">
        <v>0.53089</v>
      </c>
      <c r="K8" s="28" t="n">
        <v>0.55767</v>
      </c>
      <c r="L8" s="28" t="n">
        <v>0.5765</v>
      </c>
      <c r="M8" s="28" t="n">
        <v>0.596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416</v>
      </c>
      <c r="H9" s="28" t="n">
        <v>0.65995</v>
      </c>
      <c r="I9" s="28" t="n">
        <v>0.64194</v>
      </c>
      <c r="J9" s="28" t="n">
        <v>0.60205</v>
      </c>
      <c r="K9" s="28" t="n">
        <v>0.64914</v>
      </c>
      <c r="L9" s="28" t="n">
        <v>0.63502</v>
      </c>
      <c r="M9" s="28" t="n">
        <v>0.6420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737</v>
      </c>
      <c r="H10" s="28" t="n">
        <v>0.58791</v>
      </c>
      <c r="I10" s="28" t="n">
        <v>0.63989</v>
      </c>
      <c r="J10" s="28" t="n">
        <v>0.6018</v>
      </c>
      <c r="K10" s="28" t="n">
        <v>0.60754</v>
      </c>
      <c r="L10" s="28" t="n">
        <v>0.6326</v>
      </c>
      <c r="M10" s="28" t="n">
        <v>0.6556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1035</v>
      </c>
      <c r="H11" s="28" t="n">
        <v>0.10606</v>
      </c>
      <c r="I11" s="28" t="n">
        <v>0.07669</v>
      </c>
      <c r="J11" s="28" t="n">
        <v>0.06467</v>
      </c>
      <c r="K11" s="28" t="n">
        <v>0.10057</v>
      </c>
      <c r="L11" s="28" t="n">
        <v>0.13747</v>
      </c>
      <c r="M11" s="28" t="n">
        <v>0.0943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8337</v>
      </c>
      <c r="H12" s="28" t="n">
        <v>0.0974</v>
      </c>
      <c r="I12" s="28" t="n">
        <v>0.06449</v>
      </c>
      <c r="J12" s="28" t="n">
        <v>0.05314</v>
      </c>
      <c r="K12" s="28" t="n">
        <v>0.09389</v>
      </c>
      <c r="L12" s="28" t="n">
        <v>0.11901</v>
      </c>
      <c r="M12" s="28" t="n">
        <v>0.07187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202</v>
      </c>
      <c r="H13" s="28" t="n">
        <v>12.175</v>
      </c>
      <c r="I13" s="28" t="n">
        <v>13.059</v>
      </c>
      <c r="J13" s="28" t="n">
        <v>12.352</v>
      </c>
      <c r="K13" s="28" t="n">
        <v>12.28</v>
      </c>
      <c r="L13" s="28" t="n">
        <v>13.048</v>
      </c>
      <c r="M13" s="28" t="n">
        <v>13.00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144</v>
      </c>
      <c r="H14" s="28" t="n">
        <v>12.146</v>
      </c>
      <c r="I14" s="28" t="n">
        <v>12.994</v>
      </c>
      <c r="J14" s="28" t="n">
        <v>12.289</v>
      </c>
      <c r="K14" s="28" t="n">
        <v>12.246</v>
      </c>
      <c r="L14" s="28" t="n">
        <v>12.958</v>
      </c>
      <c r="M14" s="28" t="n">
        <v>12.966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623</v>
      </c>
      <c r="H15" s="28" t="n">
        <v>11.524</v>
      </c>
      <c r="I15" s="28" t="n">
        <v>12.551</v>
      </c>
      <c r="J15" s="28" t="n">
        <v>11.909</v>
      </c>
      <c r="K15" s="28" t="n">
        <v>11.803</v>
      </c>
      <c r="L15" s="28" t="n">
        <v>12.362</v>
      </c>
      <c r="M15" s="28" t="n">
        <v>12.48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701</v>
      </c>
      <c r="H16" s="28" t="n">
        <v>11.573</v>
      </c>
      <c r="I16" s="28" t="n">
        <v>12.595</v>
      </c>
      <c r="J16" s="28" t="n">
        <v>11.956</v>
      </c>
      <c r="K16" s="28" t="n">
        <v>11.812</v>
      </c>
      <c r="L16" s="28" t="n">
        <v>12.464</v>
      </c>
      <c r="M16" s="28" t="n">
        <v>12.56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9097</v>
      </c>
      <c r="H17" s="28" t="n">
        <v>11.84653</v>
      </c>
      <c r="I17" s="28" t="n">
        <v>12.79458</v>
      </c>
      <c r="J17" s="28" t="n">
        <v>12.1106</v>
      </c>
      <c r="K17" s="28" t="n">
        <v>12.04642</v>
      </c>
      <c r="L17" s="28" t="n">
        <v>12.7021</v>
      </c>
      <c r="M17" s="28" t="n">
        <v>12.7403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92748</v>
      </c>
      <c r="H18" s="28" t="n">
        <v>11.8545</v>
      </c>
      <c r="I18" s="28" t="n">
        <v>12.80182</v>
      </c>
      <c r="J18" s="28" t="n">
        <v>12.12209</v>
      </c>
      <c r="K18" s="28" t="n">
        <v>12.03277</v>
      </c>
      <c r="L18" s="28" t="n">
        <v>12.71206</v>
      </c>
      <c r="M18" s="28" t="n">
        <v>12.7456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7665</v>
      </c>
      <c r="H19" s="33" t="n">
        <v>47.4136</v>
      </c>
      <c r="I19" s="33" t="n">
        <v>51.1885</v>
      </c>
      <c r="J19" s="33" t="n">
        <v>48.4829</v>
      </c>
      <c r="K19" s="33" t="n">
        <v>48.2</v>
      </c>
      <c r="L19" s="33" t="n">
        <v>51.001</v>
      </c>
      <c r="M19" s="33" t="n">
        <v>51.041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7.6966</v>
      </c>
      <c r="H20" s="33" t="n">
        <v>47.4655</v>
      </c>
      <c r="I20" s="33" t="n">
        <v>51.192</v>
      </c>
      <c r="J20" s="33" t="n">
        <v>48.4693</v>
      </c>
      <c r="K20" s="33" t="n">
        <v>48.2179</v>
      </c>
      <c r="L20" s="33" t="n">
        <v>50.8574</v>
      </c>
      <c r="M20" s="33" t="n">
        <v>50.980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7.7155</v>
      </c>
      <c r="H21" s="33" t="n">
        <v>47.4233</v>
      </c>
      <c r="I21" s="33" t="n">
        <v>51.2188</v>
      </c>
      <c r="J21" s="33" t="n">
        <v>48.4906</v>
      </c>
      <c r="K21" s="33" t="n">
        <v>48.1278</v>
      </c>
      <c r="L21" s="33" t="n">
        <v>50.8525</v>
      </c>
      <c r="M21" s="33" t="n">
        <v>50.988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99503</v>
      </c>
      <c r="H22" s="28" t="n">
        <v>1.085911</v>
      </c>
      <c r="I22" s="28" t="n">
        <v>1.081218</v>
      </c>
      <c r="J22" s="28" t="n">
        <v>1.043672</v>
      </c>
      <c r="K22" s="28" t="n">
        <v>1.023138</v>
      </c>
      <c r="L22" s="28" t="n">
        <v>1.019795</v>
      </c>
      <c r="M22" s="28" t="n">
        <v>1.02252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89862</v>
      </c>
      <c r="H23" s="28" t="n">
        <v>1.077501</v>
      </c>
      <c r="I23" s="28" t="n">
        <v>1.069596</v>
      </c>
      <c r="J23" s="28" t="n">
        <v>1.035994</v>
      </c>
      <c r="K23" s="28" t="n">
        <v>1.018587</v>
      </c>
      <c r="L23" s="28" t="n">
        <v>1.018903</v>
      </c>
      <c r="M23" s="28" t="n">
        <v>1.02091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125436</v>
      </c>
      <c r="H24" s="28" t="n">
        <v>1.138386</v>
      </c>
      <c r="I24" s="28" t="n">
        <v>1.114654</v>
      </c>
      <c r="J24" s="28" t="n">
        <v>1.042623</v>
      </c>
      <c r="K24" s="28" t="n">
        <v>1.06475</v>
      </c>
      <c r="L24" s="28" t="n">
        <v>1.057183</v>
      </c>
      <c r="M24" s="28" t="n">
        <v>1.05881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110685</v>
      </c>
      <c r="H25" s="28" t="n">
        <v>1.11131</v>
      </c>
      <c r="I25" s="28" t="n">
        <v>1.103104</v>
      </c>
      <c r="J25" s="28" t="n">
        <v>1.041628</v>
      </c>
      <c r="K25" s="28" t="n">
        <v>1.051259</v>
      </c>
      <c r="L25" s="28" t="n">
        <v>1.052988</v>
      </c>
      <c r="M25" s="28" t="n">
        <v>1.05086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72064</v>
      </c>
      <c r="H26" s="28" t="n">
        <v>0.368419</v>
      </c>
      <c r="I26" s="28" t="n">
        <v>0.364549</v>
      </c>
      <c r="J26" s="28" t="n">
        <v>0.363887</v>
      </c>
      <c r="K26" s="28" t="n">
        <v>0.349276</v>
      </c>
      <c r="L26" s="28" t="n">
        <v>0.34341</v>
      </c>
      <c r="M26" s="28" t="n">
        <v>0.34771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45421</v>
      </c>
      <c r="H27" s="28" t="n">
        <v>0.333888</v>
      </c>
      <c r="I27" s="28" t="n">
        <v>0.337761</v>
      </c>
      <c r="J27" s="28" t="n">
        <v>0.334453</v>
      </c>
      <c r="K27" s="28" t="n">
        <v>0.325849</v>
      </c>
      <c r="L27" s="28" t="n">
        <v>0.327637</v>
      </c>
      <c r="M27" s="28" t="n">
        <v>0.32894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7388</v>
      </c>
      <c r="H28" s="28" t="n">
        <v>0.421474</v>
      </c>
      <c r="I28" s="28" t="n">
        <v>0.41281</v>
      </c>
      <c r="J28" s="28" t="n">
        <v>0.381962</v>
      </c>
      <c r="K28" s="28" t="n">
        <v>0.397421</v>
      </c>
      <c r="L28" s="28" t="n">
        <v>0.385675</v>
      </c>
      <c r="M28" s="28" t="n">
        <v>0.39188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96867</v>
      </c>
      <c r="H29" s="28" t="n">
        <v>0.388179</v>
      </c>
      <c r="I29" s="28" t="n">
        <v>0.388095</v>
      </c>
      <c r="J29" s="28" t="n">
        <v>0.370282</v>
      </c>
      <c r="K29" s="28" t="n">
        <v>0.370622</v>
      </c>
      <c r="L29" s="28" t="n">
        <v>0.370082</v>
      </c>
      <c r="M29" s="28" t="n">
        <v>0.36865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